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72863.22</v>
      </c>
      <c r="D19" s="19" t="n">
        <v>3446529.72192715</v>
      </c>
      <c r="E19" s="19" t="n">
        <v>3328540.39</v>
      </c>
      <c r="F19" s="20" t="n">
        <v>767327.511927147</v>
      </c>
      <c r="G19" s="21" t="n">
        <f aca="false">D19+D20-C19-F19-F20</f>
        <v>-1704337.9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15912.68250733</v>
      </c>
      <c r="E20" s="19" t="n">
        <v>1631204.52</v>
      </c>
      <c r="F20" s="20" t="n">
        <v>626589.58250732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93885.17</v>
      </c>
      <c r="D21" s="20" t="n">
        <v>538649.080113767</v>
      </c>
      <c r="E21" s="20" t="n">
        <v>520803.91</v>
      </c>
      <c r="F21" s="20" t="n">
        <v>165486.790113767</v>
      </c>
      <c r="G21" s="21" t="n">
        <f aca="false">D21+D22-C21-F21-F22</f>
        <v>-626819.3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22553.406</v>
      </c>
      <c r="E22" s="18" t="n">
        <v>831099.01</v>
      </c>
      <c r="F22" s="18" t="n">
        <v>328649.90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66748.39</v>
      </c>
      <c r="D24" s="26" t="n">
        <f aca="false">SUM(D19:D23)</f>
        <v>6323644.89054824</v>
      </c>
      <c r="E24" s="26" t="n">
        <f aca="false">SUM(E19:E23)</f>
        <v>6311647.83</v>
      </c>
      <c r="F24" s="26" t="n">
        <f aca="false">SUM(F19:F23)</f>
        <v>1888053.79054824</v>
      </c>
      <c r="G24" s="26" t="n">
        <f aca="false">SUM(G19:G23)</f>
        <v>-2331157.2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42948.67</v>
      </c>
      <c r="D30" s="20" t="n">
        <v>241080.95</v>
      </c>
      <c r="E30" s="20" t="n">
        <v>46083.74</v>
      </c>
      <c r="F30" s="20" t="n">
        <v>242948.67</v>
      </c>
      <c r="G30" s="20" t="n">
        <f aca="false">C30-E30-F30</f>
        <v>-46083.7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21572.96</v>
      </c>
      <c r="D31" s="20" t="n">
        <v>1482171.47</v>
      </c>
      <c r="E31" s="20" t="n">
        <v>303913.5</v>
      </c>
      <c r="F31" s="20" t="n">
        <v>1521572.96</v>
      </c>
      <c r="G31" s="20" t="n">
        <f aca="false">C31-E31-F31</f>
        <v>-303913.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33098.77</v>
      </c>
      <c r="D32" s="20" t="n">
        <v>1030861.29</v>
      </c>
      <c r="E32" s="20" t="n">
        <v>204011.16</v>
      </c>
      <c r="F32" s="20" t="n">
        <v>130218.77</v>
      </c>
      <c r="G32" s="20" t="n">
        <f aca="false">C32-E32-F32</f>
        <v>698868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4701.48</v>
      </c>
      <c r="D33" s="20" t="n">
        <v>255341.21</v>
      </c>
      <c r="E33" s="20" t="n">
        <v>52113.01</v>
      </c>
      <c r="F33" s="20" t="n">
        <v>254701.48</v>
      </c>
      <c r="G33" s="20" t="n">
        <f aca="false">C33-E33-F33</f>
        <v>-52113.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7747.74</v>
      </c>
      <c r="D34" s="20" t="n">
        <v>228054.56</v>
      </c>
      <c r="E34" s="20" t="n">
        <v>44055.26</v>
      </c>
      <c r="F34" s="20" t="n">
        <v>227747.74</v>
      </c>
      <c r="G34" s="20" t="n">
        <f aca="false">C34-E34-F34</f>
        <v>-44055.26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52346.77</v>
      </c>
      <c r="D35" s="20" t="n">
        <v>354875.67</v>
      </c>
      <c r="E35" s="20" t="n">
        <v>73622.01</v>
      </c>
      <c r="F35" s="20" t="n">
        <v>352346.77</v>
      </c>
      <c r="G35" s="20" t="n">
        <f aca="false">C35-E35-F35</f>
        <v>-73622.0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5204.4</v>
      </c>
      <c r="D37" s="20" t="n">
        <v>105866.79</v>
      </c>
      <c r="E37" s="20" t="n">
        <v>25803.31</v>
      </c>
      <c r="F37" s="20" t="n">
        <v>105204.4</v>
      </c>
      <c r="G37" s="20" t="n">
        <f aca="false">C37-E37-F37</f>
        <v>-25803.3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7410.006925378</v>
      </c>
      <c r="D38" s="20" t="n">
        <v>148300.1</v>
      </c>
      <c r="E38" s="20" t="n">
        <v>72775.9069253782</v>
      </c>
      <c r="F38" s="20" t="n">
        <v>147410.006925378</v>
      </c>
      <c r="G38" s="20" t="n">
        <f aca="false">C38-E38-F38</f>
        <v>-72775.906925378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6258.98</v>
      </c>
      <c r="D40" s="20" t="n">
        <v>163721.23</v>
      </c>
      <c r="E40" s="20" t="n">
        <v>92533.51</v>
      </c>
      <c r="F40" s="20" t="n">
        <v>136258.98</v>
      </c>
      <c r="G40" s="20" t="n">
        <f aca="false">C40-E40-F40</f>
        <v>-92533.5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4493.62</v>
      </c>
      <c r="D41" s="20" t="n">
        <v>77069.44</v>
      </c>
      <c r="E41" s="20" t="n">
        <v>39061.07</v>
      </c>
      <c r="F41" s="20" t="n">
        <v>64493.62</v>
      </c>
      <c r="G41" s="20" t="n">
        <f aca="false">C41-E41-F41</f>
        <v>-39061.0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73893.32</v>
      </c>
      <c r="D43" s="20" t="n">
        <v>74167.01</v>
      </c>
      <c r="E43" s="20" t="n">
        <v>15854.32</v>
      </c>
      <c r="F43" s="20" t="n">
        <v>73893.32</v>
      </c>
      <c r="G43" s="20" t="n">
        <f aca="false">C43-E43-F43</f>
        <v>-15854.32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20.64</v>
      </c>
      <c r="D44" s="20" t="n">
        <v>322.24</v>
      </c>
      <c r="E44" s="20" t="n">
        <v>41.38</v>
      </c>
      <c r="F44" s="20" t="n">
        <v>320.64</v>
      </c>
      <c r="G44" s="20" t="n">
        <f aca="false">C44-E44-F44</f>
        <v>-41.3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159997.35692538</v>
      </c>
      <c r="D45" s="32" t="n">
        <f aca="false">SUM(D30:D44)</f>
        <v>4161831.96</v>
      </c>
      <c r="E45" s="32" t="n">
        <f aca="false">SUM(E30:E44)</f>
        <v>969868.176925378</v>
      </c>
      <c r="F45" s="32" t="n">
        <f aca="false">SUM(F30:F44)</f>
        <v>3257117.35692538</v>
      </c>
      <c r="G45" s="32" t="n">
        <f aca="false">SUM(G30:G44)</f>
        <v>-66988.17692537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882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54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32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66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6186.7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67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0218.7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857921.9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483642.2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473479.7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162.4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6Z</dcterms:created>
  <dc:creator>Пользователь Windows</dc:creator>
  <dc:description/>
  <dc:language>en-US</dc:language>
  <cp:lastModifiedBy>Пользователь Windows</cp:lastModifiedBy>
  <dcterms:modified xsi:type="dcterms:W3CDTF">2017-03-29T21:25:06Z</dcterms:modified>
  <cp:revision>0</cp:revision>
  <dc:subject/>
  <dc:title/>
</cp:coreProperties>
</file>